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TION MENSUELLE DES MARCHES</t>
  </si>
  <si>
    <t xml:space="preserve">(en milliers de tonnes)</t>
  </si>
  <si>
    <t xml:space="preserve">MARCHE INTERIEUR (*)</t>
  </si>
  <si>
    <t xml:space="preserve">MARCHE TOTAL    (*)</t>
  </si>
  <si>
    <t xml:space="preserve">(*) Ne disposant pas de l'intégralité des chiffres, une partie des données est estimée par le CPL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33CCCC"/>
      <name val="Arial"/>
      <family val="2"/>
    </font>
    <font>
      <i val="true"/>
      <sz val="10"/>
      <name val="Arial"/>
      <family val="2"/>
    </font>
    <font>
      <sz val="6"/>
      <color rgb="FF00000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USTRIE</a:t>
            </a:r>
          </a:p>
        </c:rich>
      </c:tx>
      <c:layout>
        <c:manualLayout>
          <c:xMode val="edge"/>
          <c:yMode val="edge"/>
          <c:x val="0.308030803080308"/>
          <c:y val="0.033418398347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02823615695"/>
          <c:y val="0.11751124073399"/>
          <c:w val="0.915291529152915"/>
          <c:h val="0.85781990521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A$20:$A$33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B$20:$B$32</c:f>
              <c:numCache>
                <c:formatCode>General</c:formatCode>
                <c:ptCount val="13"/>
                <c:pt idx="0">
                  <c:v>20.894</c:v>
                </c:pt>
                <c:pt idx="1">
                  <c:v>20.674</c:v>
                </c:pt>
                <c:pt idx="2">
                  <c:v>21.263</c:v>
                </c:pt>
                <c:pt idx="3">
                  <c:v>23.629</c:v>
                </c:pt>
                <c:pt idx="4">
                  <c:v>21.49</c:v>
                </c:pt>
                <c:pt idx="5">
                  <c:v>18.799</c:v>
                </c:pt>
                <c:pt idx="6">
                  <c:v>21.607</c:v>
                </c:pt>
                <c:pt idx="7">
                  <c:v>23.849</c:v>
                </c:pt>
                <c:pt idx="8">
                  <c:v>17.827</c:v>
                </c:pt>
                <c:pt idx="9">
                  <c:v>20.285</c:v>
                </c:pt>
                <c:pt idx="10">
                  <c:v>22.916</c:v>
                </c:pt>
                <c:pt idx="11">
                  <c:v>21.777</c:v>
                </c:pt>
                <c:pt idx="12">
                  <c:v>20.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A$20:$A$33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D$20:$D$25</c:f>
              <c:numCache>
                <c:formatCode>General</c:formatCode>
                <c:ptCount val="6"/>
                <c:pt idx="0">
                  <c:v>20.025</c:v>
                </c:pt>
                <c:pt idx="1">
                  <c:v>18.956</c:v>
                </c:pt>
                <c:pt idx="2">
                  <c:v>19.095</c:v>
                </c:pt>
                <c:pt idx="3">
                  <c:v>23.732</c:v>
                </c:pt>
                <c:pt idx="4">
                  <c:v>18.764</c:v>
                </c:pt>
                <c:pt idx="5">
                  <c:v>20.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034"/>
        <c:axId val="86816991"/>
      </c:lineChart>
      <c:catAx>
        <c:axId val="9424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991"/>
        <c:crossesAt val="0"/>
        <c:auto val="1"/>
        <c:lblAlgn val="ctr"/>
        <c:lblOffset val="100"/>
        <c:noMultiLvlLbl val="0"/>
      </c:catAx>
      <c:valAx>
        <c:axId val="86816991"/>
        <c:scaling>
          <c:orientation val="minMax"/>
          <c:max val="3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3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UTES QUALITES</a:t>
            </a:r>
          </a:p>
        </c:rich>
      </c:tx>
      <c:layout>
        <c:manualLayout>
          <c:xMode val="edge"/>
          <c:yMode val="edge"/>
          <c:x val="0.209931083230253"/>
          <c:y val="0.027666399358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058667609118"/>
          <c:y val="0.0770850040096231"/>
          <c:w val="0.917299876303234"/>
          <c:h val="0.895348837209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A$37:$A$50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B$37:$B$49</c:f>
              <c:numCache>
                <c:formatCode>General</c:formatCode>
                <c:ptCount val="13"/>
                <c:pt idx="0">
                  <c:v>41.115</c:v>
                </c:pt>
                <c:pt idx="1">
                  <c:v>43.793</c:v>
                </c:pt>
                <c:pt idx="2">
                  <c:v>45.26</c:v>
                </c:pt>
                <c:pt idx="3">
                  <c:v>51.915</c:v>
                </c:pt>
                <c:pt idx="4">
                  <c:v>48.05</c:v>
                </c:pt>
                <c:pt idx="5">
                  <c:v>41.491</c:v>
                </c:pt>
                <c:pt idx="6">
                  <c:v>47.863</c:v>
                </c:pt>
                <c:pt idx="7">
                  <c:v>49.917</c:v>
                </c:pt>
                <c:pt idx="8">
                  <c:v>38.461</c:v>
                </c:pt>
                <c:pt idx="9">
                  <c:v>44.385</c:v>
                </c:pt>
                <c:pt idx="10">
                  <c:v>47.533</c:v>
                </c:pt>
                <c:pt idx="11">
                  <c:v>45.426</c:v>
                </c:pt>
                <c:pt idx="12">
                  <c:v>41.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A$37:$A$50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D$37:$D$42</c:f>
              <c:numCache>
                <c:formatCode>General</c:formatCode>
                <c:ptCount val="6"/>
                <c:pt idx="0">
                  <c:v>41.478</c:v>
                </c:pt>
                <c:pt idx="1">
                  <c:v>41.947</c:v>
                </c:pt>
                <c:pt idx="2">
                  <c:v>42.836</c:v>
                </c:pt>
                <c:pt idx="3">
                  <c:v>52.948</c:v>
                </c:pt>
                <c:pt idx="4">
                  <c:v>44.086</c:v>
                </c:pt>
                <c:pt idx="5">
                  <c:v>45.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984"/>
        <c:axId val="52756793"/>
      </c:lineChart>
      <c:catAx>
        <c:axId val="4138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6793"/>
        <c:crossesAt val="0"/>
        <c:auto val="1"/>
        <c:lblAlgn val="ctr"/>
        <c:lblOffset val="100"/>
        <c:noMultiLvlLbl val="0"/>
      </c:catAx>
      <c:valAx>
        <c:axId val="52756793"/>
        <c:scaling>
          <c:orientation val="minMax"/>
          <c:max val="6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8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UTES QUALITES</a:t>
            </a:r>
          </a:p>
        </c:rich>
      </c:tx>
      <c:layout>
        <c:manualLayout>
          <c:xMode val="edge"/>
          <c:yMode val="edge"/>
          <c:x val="0.360970484286942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7208902474"/>
          <c:y val="0.0868802960942827"/>
          <c:w val="0.903047091412742"/>
          <c:h val="0.886237459822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G$37:$G$50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H$37:$H$49</c:f>
              <c:numCache>
                <c:formatCode>General</c:formatCode>
                <c:ptCount val="13"/>
                <c:pt idx="0">
                  <c:v>98.619</c:v>
                </c:pt>
                <c:pt idx="1">
                  <c:v>102.066</c:v>
                </c:pt>
                <c:pt idx="2">
                  <c:v>106.002</c:v>
                </c:pt>
                <c:pt idx="3">
                  <c:v>121.782</c:v>
                </c:pt>
                <c:pt idx="4">
                  <c:v>113.676</c:v>
                </c:pt>
                <c:pt idx="5">
                  <c:v>102.184</c:v>
                </c:pt>
                <c:pt idx="6">
                  <c:v>114.78</c:v>
                </c:pt>
                <c:pt idx="7">
                  <c:v>109.124</c:v>
                </c:pt>
                <c:pt idx="8">
                  <c:v>94.736</c:v>
                </c:pt>
                <c:pt idx="9">
                  <c:v>105.313</c:v>
                </c:pt>
                <c:pt idx="10">
                  <c:v>106.789</c:v>
                </c:pt>
                <c:pt idx="11">
                  <c:v>107.519</c:v>
                </c:pt>
                <c:pt idx="12">
                  <c:v>102.1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G$37:$G$50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J$37:$J$42</c:f>
              <c:numCache>
                <c:formatCode>General</c:formatCode>
                <c:ptCount val="6"/>
                <c:pt idx="0">
                  <c:v>102.126</c:v>
                </c:pt>
                <c:pt idx="1">
                  <c:v>103.726</c:v>
                </c:pt>
                <c:pt idx="2">
                  <c:v>104.396</c:v>
                </c:pt>
                <c:pt idx="3">
                  <c:v>134.445</c:v>
                </c:pt>
                <c:pt idx="4">
                  <c:v>111.464</c:v>
                </c:pt>
                <c:pt idx="5">
                  <c:v>113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89"/>
        <c:axId val="98985823"/>
      </c:lineChart>
      <c:catAx>
        <c:axId val="826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823"/>
        <c:crossesAt val="0"/>
        <c:auto val="1"/>
        <c:lblAlgn val="ctr"/>
        <c:lblOffset val="100"/>
        <c:noMultiLvlLbl val="0"/>
      </c:catAx>
      <c:valAx>
        <c:axId val="9898582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911886014248"/>
          <c:y val="0.114825581395349"/>
          <c:w val="0.914698162729659"/>
          <c:h val="0.859980620155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A$3:$A$16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B$3:$B$15</c:f>
              <c:numCache>
                <c:formatCode>General</c:formatCode>
                <c:ptCount val="13"/>
                <c:pt idx="0">
                  <c:v>20.221</c:v>
                </c:pt>
                <c:pt idx="1">
                  <c:v>23.119</c:v>
                </c:pt>
                <c:pt idx="2">
                  <c:v>23.997</c:v>
                </c:pt>
                <c:pt idx="3">
                  <c:v>28.286</c:v>
                </c:pt>
                <c:pt idx="4">
                  <c:v>26.56</c:v>
                </c:pt>
                <c:pt idx="5">
                  <c:v>22.692</c:v>
                </c:pt>
                <c:pt idx="6">
                  <c:v>26.256</c:v>
                </c:pt>
                <c:pt idx="7">
                  <c:v>26.068</c:v>
                </c:pt>
                <c:pt idx="8">
                  <c:v>20.634</c:v>
                </c:pt>
                <c:pt idx="9">
                  <c:v>24.1</c:v>
                </c:pt>
                <c:pt idx="10">
                  <c:v>24.617</c:v>
                </c:pt>
                <c:pt idx="11">
                  <c:v>23.649</c:v>
                </c:pt>
                <c:pt idx="12">
                  <c:v>21.4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MP2022!$A$3:$A$16</c:f>
              <c:strCache>
                <c:ptCount val="14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[1]SMP2022!$D$3:$D$8</c:f>
              <c:numCache>
                <c:formatCode>General</c:formatCode>
                <c:ptCount val="6"/>
                <c:pt idx="0">
                  <c:v>21.453</c:v>
                </c:pt>
                <c:pt idx="1">
                  <c:v>22.991</c:v>
                </c:pt>
                <c:pt idx="2">
                  <c:v>23.741</c:v>
                </c:pt>
                <c:pt idx="3">
                  <c:v>29.216</c:v>
                </c:pt>
                <c:pt idx="4">
                  <c:v>25.322</c:v>
                </c:pt>
                <c:pt idx="5">
                  <c:v>2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6042"/>
        <c:axId val="17077488"/>
      </c:lineChart>
      <c:catAx>
        <c:axId val="24936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7488"/>
        <c:crossesAt val="0"/>
        <c:auto val="1"/>
        <c:lblAlgn val="ctr"/>
        <c:lblOffset val="100"/>
        <c:noMultiLvlLbl val="0"/>
      </c:catAx>
      <c:valAx>
        <c:axId val="17077488"/>
        <c:scaling>
          <c:orientation val="minMax"/>
          <c:max val="3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604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9</xdr:row>
      <xdr:rowOff>0</xdr:rowOff>
    </xdr:from>
    <xdr:to>
      <xdr:col>6</xdr:col>
      <xdr:colOff>756000</xdr:colOff>
      <xdr:row>27</xdr:row>
      <xdr:rowOff>47520</xdr:rowOff>
    </xdr:to>
    <xdr:graphicFrame>
      <xdr:nvGraphicFramePr>
        <xdr:cNvPr id="0" name="Graphique 2"/>
        <xdr:cNvGraphicFramePr/>
      </xdr:nvGraphicFramePr>
      <xdr:xfrm>
        <a:off x="2155320" y="1895400"/>
        <a:ext cx="1963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5040</xdr:colOff>
      <xdr:row>6</xdr:row>
      <xdr:rowOff>0</xdr:rowOff>
    </xdr:from>
    <xdr:to>
      <xdr:col>8</xdr:col>
      <xdr:colOff>653400</xdr:colOff>
      <xdr:row>27</xdr:row>
      <xdr:rowOff>57240</xdr:rowOff>
    </xdr:to>
    <xdr:graphicFrame>
      <xdr:nvGraphicFramePr>
        <xdr:cNvPr id="2" name="Graphique 3"/>
        <xdr:cNvGraphicFramePr/>
      </xdr:nvGraphicFramePr>
      <xdr:xfrm>
        <a:off x="4267440" y="1276200"/>
        <a:ext cx="2036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920</xdr:colOff>
      <xdr:row>5</xdr:row>
      <xdr:rowOff>152280</xdr:rowOff>
    </xdr:from>
    <xdr:to>
      <xdr:col>5</xdr:col>
      <xdr:colOff>584280</xdr:colOff>
      <xdr:row>5</xdr:row>
      <xdr:rowOff>152280</xdr:rowOff>
    </xdr:to>
    <xdr:sp>
      <xdr:nvSpPr>
        <xdr:cNvPr id="3" name="Line 5"/>
        <xdr:cNvSpPr/>
      </xdr:nvSpPr>
      <xdr:spPr>
        <a:xfrm>
          <a:off x="2879280" y="1133280"/>
          <a:ext cx="42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6</xdr:row>
      <xdr:rowOff>152280</xdr:rowOff>
    </xdr:from>
    <xdr:to>
      <xdr:col>5</xdr:col>
      <xdr:colOff>584280</xdr:colOff>
      <xdr:row>6</xdr:row>
      <xdr:rowOff>152280</xdr:rowOff>
    </xdr:to>
    <xdr:sp>
      <xdr:nvSpPr>
        <xdr:cNvPr id="4" name="Line 6"/>
        <xdr:cNvSpPr/>
      </xdr:nvSpPr>
      <xdr:spPr>
        <a:xfrm>
          <a:off x="2879280" y="1428480"/>
          <a:ext cx="423360" cy="0"/>
        </a:xfrm>
        <a:prstGeom prst="line">
          <a:avLst/>
        </a:prstGeom>
        <a:ln w="1908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200</xdr:colOff>
      <xdr:row>32</xdr:row>
      <xdr:rowOff>142920</xdr:rowOff>
    </xdr:from>
    <xdr:to>
      <xdr:col>7</xdr:col>
      <xdr:colOff>244080</xdr:colOff>
      <xdr:row>55</xdr:row>
      <xdr:rowOff>114480</xdr:rowOff>
    </xdr:to>
    <xdr:graphicFrame>
      <xdr:nvGraphicFramePr>
        <xdr:cNvPr id="5" name="Graphique 9"/>
        <xdr:cNvGraphicFramePr/>
      </xdr:nvGraphicFramePr>
      <xdr:xfrm>
        <a:off x="1347480" y="6029280"/>
        <a:ext cx="3768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25560</xdr:colOff>
      <xdr:row>30</xdr:row>
      <xdr:rowOff>152280</xdr:rowOff>
    </xdr:from>
    <xdr:to>
      <xdr:col>6</xdr:col>
      <xdr:colOff>1350000</xdr:colOff>
      <xdr:row>30</xdr:row>
      <xdr:rowOff>152280</xdr:rowOff>
    </xdr:to>
    <xdr:sp>
      <xdr:nvSpPr>
        <xdr:cNvPr id="6" name="Line 10"/>
        <xdr:cNvSpPr/>
      </xdr:nvSpPr>
      <xdr:spPr>
        <a:xfrm>
          <a:off x="4287960" y="5448240"/>
          <a:ext cx="424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080</xdr:colOff>
      <xdr:row>31</xdr:row>
      <xdr:rowOff>161640</xdr:rowOff>
    </xdr:from>
    <xdr:to>
      <xdr:col>6</xdr:col>
      <xdr:colOff>1370880</xdr:colOff>
      <xdr:row>31</xdr:row>
      <xdr:rowOff>161640</xdr:rowOff>
    </xdr:to>
    <xdr:sp>
      <xdr:nvSpPr>
        <xdr:cNvPr id="7" name="Line 11"/>
        <xdr:cNvSpPr/>
      </xdr:nvSpPr>
      <xdr:spPr>
        <a:xfrm>
          <a:off x="4308480" y="5752800"/>
          <a:ext cx="424800" cy="0"/>
        </a:xfrm>
        <a:prstGeom prst="line">
          <a:avLst/>
        </a:prstGeom>
        <a:ln w="1908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361440</xdr:colOff>
      <xdr:row>27</xdr:row>
      <xdr:rowOff>57240</xdr:rowOff>
    </xdr:to>
    <xdr:graphicFrame>
      <xdr:nvGraphicFramePr>
        <xdr:cNvPr id="8" name="Graphique 13"/>
        <xdr:cNvGraphicFramePr/>
      </xdr:nvGraphicFramePr>
      <xdr:xfrm>
        <a:off x="119880" y="1895400"/>
        <a:ext cx="1919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478914558122</cdr:x>
      <cdr:y>0.0723052618787216</cdr:y>
    </cdr:from>
    <cdr:to>
      <cdr:x>0.88027136046938</cdr:x>
      <cdr:y>0.116296026248633</cdr:y>
    </cdr:to>
    <cdr:sp>
      <cdr:nvSpPr>
        <cdr:cNvPr id="1" name="Text Box 1"/>
        <cdr:cNvSpPr/>
      </cdr:nvSpPr>
      <cdr:spPr>
        <a:xfrm>
          <a:off x="240480" y="214200"/>
          <a:ext cx="1487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Arial"/>
            </a:rPr>
            <a:t>(y compris les  huiles de procédés)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166854143232</cdr:x>
      <cdr:y>0.0147771317829457</cdr:y>
    </cdr:from>
    <cdr:to>
      <cdr:x>0.918822647169104</cdr:x>
      <cdr:y>0.0869670542635659</cdr:y>
    </cdr:to>
    <cdr:sp>
      <cdr:nvSpPr>
        <cdr:cNvPr id="9" name="Text Box 1025"/>
        <cdr:cNvSpPr/>
      </cdr:nvSpPr>
      <cdr:spPr>
        <a:xfrm>
          <a:off x="317160" y="43920"/>
          <a:ext cx="14472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AUTOMOBI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RAHMENS/SMP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P202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3.7"/>
    <col collapsed="false" customWidth="true" hidden="false" outlineLevel="0" max="6" min="6" style="0" width="9.14"/>
    <col collapsed="false" customWidth="true" hidden="false" outlineLevel="0" max="7" min="7" style="0" width="2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6" customFormat="false" ht="23.25" hidden="false" customHeight="false" outlineLevel="0" collapsed="false">
      <c r="B6" s="3" t="s">
        <v>2</v>
      </c>
      <c r="F6" s="3"/>
      <c r="G6" s="4" t="n">
        <v>2021</v>
      </c>
    </row>
    <row r="7" customFormat="false" ht="23.25" hidden="false" customHeight="false" outlineLevel="0" collapsed="false">
      <c r="F7" s="5"/>
      <c r="G7" s="6" t="n">
        <v>2022</v>
      </c>
    </row>
    <row r="31" customFormat="false" ht="23.25" hidden="false" customHeight="false" outlineLevel="0" collapsed="false">
      <c r="B31" s="3"/>
      <c r="F31" s="7" t="s">
        <v>3</v>
      </c>
      <c r="G31" s="8"/>
      <c r="H31" s="4" t="n">
        <v>2021</v>
      </c>
    </row>
    <row r="32" customFormat="false" ht="23.25" hidden="false" customHeight="false" outlineLevel="0" collapsed="false">
      <c r="F32" s="5"/>
      <c r="G32" s="9"/>
      <c r="H32" s="6" t="n">
        <v>2022</v>
      </c>
    </row>
    <row r="57" customFormat="false" ht="12.75" hidden="false" customHeight="false" outlineLevel="0" collapsed="false">
      <c r="B57" s="10" t="s">
        <v>4</v>
      </c>
    </row>
    <row r="58" customFormat="false" ht="12.75" hidden="false" customHeight="false" outlineLevel="0" collapsed="false">
      <c r="B58" s="10"/>
    </row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3:22Z</dcterms:created>
  <dc:creator>Katty Granvilliers</dc:creator>
  <dc:description/>
  <dc:language>en-US</dc:language>
  <cp:lastModifiedBy>Katty Granvilliers</cp:lastModifiedBy>
  <cp:lastPrinted>2021-05-11T07:50:58Z</cp:lastPrinted>
  <dcterms:modified xsi:type="dcterms:W3CDTF">2023-07-17T09:25:00Z</dcterms:modified>
  <cp:revision>0</cp:revision>
  <dc:subject/>
  <dc:title/>
</cp:coreProperties>
</file>